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</sheets>
  <definedNames>
    <definedName function="false" hidden="false" localSheetId="0" name="_xlnm.Print_Area" vbProcedure="false">SOUPIS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Soupis dílčích zakázek poptávky 02/2011:  PŘÍPRAVA, VÝROBA A DODÁVKA TIŠTĚNÝCH MATERIÁLŮ</t>
  </si>
  <si>
    <t xml:space="preserve">Soupis poptávaných tištěných materiálů v rámci poptávky 02/2011 - Hvězdárna Valašské Meziříčí, p.o.</t>
  </si>
  <si>
    <t xml:space="preserve">Nabízené ceny za 1 ks prosím doplňte do žlutě podbarvených políček. Celková částka se vypočte automaticky včetně 20 % DPH)</t>
  </si>
  <si>
    <t xml:space="preserve">Firma:</t>
  </si>
  <si>
    <t xml:space="preserve">název</t>
  </si>
  <si>
    <t xml:space="preserve">adresa</t>
  </si>
  <si>
    <t xml:space="preserve">zastoupena</t>
  </si>
  <si>
    <t xml:space="preserve">kontakty</t>
  </si>
  <si>
    <t xml:space="preserve">VARIANTA 1</t>
  </si>
  <si>
    <t xml:space="preserve">VARIANTA 2</t>
  </si>
  <si>
    <t xml:space="preserve">P.č.</t>
  </si>
  <si>
    <t xml:space="preserve">Pracovní název tiskoviny</t>
  </si>
  <si>
    <t xml:space="preserve">Popis tiskoviny</t>
  </si>
  <si>
    <t xml:space="preserve">Počet kusů</t>
  </si>
  <si>
    <t xml:space="preserve">Nabídková cena za ks v Kč bez DPH</t>
  </si>
  <si>
    <t xml:space="preserve">Nabídková cena celkem v Kč včetně DPH</t>
  </si>
  <si>
    <t xml:space="preserve">Termín zadání</t>
  </si>
  <si>
    <t xml:space="preserve">Termín zhotovení</t>
  </si>
  <si>
    <t xml:space="preserve">Poznámka</t>
  </si>
  <si>
    <t xml:space="preserve">Informační letáček projektu Výstavou ke spolupráci a poznání (s nabídkou výstav a doprovodných vzdělávacích akcí pro školy SR-ČR)</t>
  </si>
  <si>
    <t xml:space="preserve">Formát: A4 složený na třetiny
Papír: 110 g křída mat
Tisk: 4/4
Složení: 2 přehyby
Další požadavky: balení ve fólii
Data: v pdf na CD nebo e-mailem</t>
  </si>
  <si>
    <t xml:space="preserve">02/2011</t>
  </si>
  <si>
    <t xml:space="preserve">Metodický materiál - Moderní kosmologie (brožurka formátu A5)</t>
  </si>
  <si>
    <t xml:space="preserve">Formát: A5 - brožura
Počet stran: 64 plus obálka
Papír: obálka - 120 g křída mat, blok - ofset 80 g
Tisk: obálka 4/0, blok - 1/1
Vazba: V1
Data: v pdf na CD nebo e-mailem</t>
  </si>
  <si>
    <t xml:space="preserve">Tisk metodického materiálu k výstavě pro 1. stupeň ZŠ (obrazová brožurka s vloženým listem)</t>
  </si>
  <si>
    <t xml:space="preserve">Formát: A5 - brožura
Počet stran: 12 stran plus obálka plus vložený list přeložený
Papír: obálka - 110 g křída mat, blok - ofset 90 g
Tisk: obálka 4/1, blok - 1/1
Vazba: V1
Vložený list: A4, 80 g ofset, 1/1, přeložení na A5
Data: v pdf na CD nebo e-mailem</t>
  </si>
  <si>
    <t xml:space="preserve">Základní informační materiál k projektu Obloha na dlani (společný pro SR i ČR, kombinace obou jazyků) - na úvod projektu</t>
  </si>
  <si>
    <t xml:space="preserve">03/2011</t>
  </si>
  <si>
    <t xml:space="preserve">04/2011</t>
  </si>
  <si>
    <t xml:space="preserve">Základní informační materiál k projektu Obloha na dlani (společný pro SR i ČR, kombinace oboch jazyků) - na závěr projektu</t>
  </si>
  <si>
    <t xml:space="preserve">02/2012</t>
  </si>
  <si>
    <t xml:space="preserve">03/2012</t>
  </si>
  <si>
    <t xml:space="preserve">Informační brožura projektu Obloha na dlani se zaměřením na aktivitu Laboratoř vědomostí pro školy Predpoklad - tisk 4/4, formát A5, počet strán 8, papier 110 g.</t>
  </si>
  <si>
    <t xml:space="preserve">Formát: A5 - brožura
Počet stran: 8 stran plus obálka
Papír: obálka - 110 g křída mat, blok - ofset 90 g
Tisk: obálka 4/4, blok - 4/4
Vazba: V1
Data: v pdf na CD nebo e-mailem</t>
  </si>
  <si>
    <t xml:space="preserve">09/2011</t>
  </si>
  <si>
    <t xml:space="preserve">Informační letáček projektu KOSOAP - finální (o cílech projektu pro mládež a veřejnost a nabídka soustředění studentům)</t>
  </si>
  <si>
    <t xml:space="preserve">05/2011</t>
  </si>
  <si>
    <t xml:space="preserve">Informační letáček projektu KOSOAP - závěrečný(možnosti specializované učebny a výukového systému)</t>
  </si>
  <si>
    <t xml:space="preserve">10/2011</t>
  </si>
  <si>
    <t xml:space="preserve">Metodický materiál k experimentálním inovativním rozvojovým vzdělávacím programům - projekt KOSOAP (pro každý blok 45 ks - A5, kroužková vazba, počet stran 24)</t>
  </si>
  <si>
    <t xml:space="preserve">Formát: A5 - 4 druhy brožury
Počet stran: každý brožura 24 stran plus obálka
Papír: obálka - 110 g křída mat, blok - ofset 80 g
Tisk: obálka 4/0, blok - 1/1
Vazba: V1
Data: v pdf na CD nebo e-mailem</t>
  </si>
  <si>
    <t xml:space="preserve">07/2011</t>
  </si>
  <si>
    <t xml:space="preserve">08/2011</t>
  </si>
  <si>
    <t xml:space="preserve">Sborník projektu k závěrečnému setkání projektu KOSOAP</t>
  </si>
  <si>
    <t xml:space="preserve">Formát: A5 - brožura
Počet stran: 44 plus obálka
Papír: obálka - 110 g křída mat, blok - ofset 80 g
Tisk: obálka 4/4, blok - 1/1
Vazba: V1
Data: v pdf na CD nebo e-mailem</t>
  </si>
  <si>
    <t xml:space="preserve">12/2011</t>
  </si>
  <si>
    <t xml:space="preserve">01/2012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31.42"/>
    <col collapsed="false" customWidth="true" hidden="false" outlineLevel="0" max="5" min="5" style="0" width="11.42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6.84"/>
    <col collapsed="false" customWidth="true" hidden="false" outlineLevel="0" max="11" min="11" style="0" width="10.28"/>
    <col collapsed="false" customWidth="true" hidden="false" outlineLevel="0" max="12" min="12" style="0" width="20.41"/>
  </cols>
  <sheetData>
    <row r="1" customFormat="false" ht="23.25" hidden="false" customHeight="false" outlineLevel="0" collapsed="false">
      <c r="A1" s="1" t="s">
        <v>0</v>
      </c>
    </row>
    <row r="2" customFormat="false" ht="9.75" hidden="false" customHeight="tru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/>
    </row>
    <row r="7" customFormat="false" ht="15" hidden="false" customHeight="false" outlineLevel="0" collapsed="false">
      <c r="A7" s="4" t="s">
        <v>3</v>
      </c>
      <c r="B7" s="5" t="s">
        <v>4</v>
      </c>
    </row>
    <row r="8" customFormat="false" ht="15" hidden="false" customHeight="false" outlineLevel="0" collapsed="false">
      <c r="A8" s="4"/>
      <c r="B8" s="6" t="s">
        <v>5</v>
      </c>
    </row>
    <row r="9" customFormat="false" ht="15" hidden="false" customHeight="false" outlineLevel="0" collapsed="false">
      <c r="A9" s="4"/>
      <c r="B9" s="6" t="s">
        <v>6</v>
      </c>
    </row>
    <row r="10" customFormat="false" ht="15.75" hidden="false" customHeight="false" outlineLevel="0" collapsed="false">
      <c r="A10" s="3"/>
      <c r="B10" s="7" t="s">
        <v>7</v>
      </c>
    </row>
    <row r="11" customFormat="false" ht="13.5" hidden="false" customHeight="false" outlineLevel="0" collapsed="false">
      <c r="D11" s="8" t="s">
        <v>8</v>
      </c>
      <c r="E11" s="8"/>
      <c r="F11" s="8"/>
      <c r="G11" s="9" t="s">
        <v>9</v>
      </c>
      <c r="H11" s="9"/>
      <c r="I11" s="9"/>
    </row>
    <row r="12" customFormat="false" ht="34.5" hidden="false" customHeight="false" outlineLevel="0" collapsed="false">
      <c r="A12" s="10" t="s">
        <v>10</v>
      </c>
      <c r="B12" s="11" t="s">
        <v>11</v>
      </c>
      <c r="C12" s="10" t="s">
        <v>12</v>
      </c>
      <c r="D12" s="12" t="s">
        <v>13</v>
      </c>
      <c r="E12" s="13" t="s">
        <v>14</v>
      </c>
      <c r="F12" s="14" t="s">
        <v>15</v>
      </c>
      <c r="G12" s="15" t="s">
        <v>13</v>
      </c>
      <c r="H12" s="13" t="s">
        <v>14</v>
      </c>
      <c r="I12" s="14" t="s">
        <v>15</v>
      </c>
      <c r="J12" s="16" t="s">
        <v>16</v>
      </c>
      <c r="K12" s="15" t="s">
        <v>17</v>
      </c>
      <c r="L12" s="17" t="s">
        <v>18</v>
      </c>
    </row>
    <row r="13" customFormat="false" ht="76.5" hidden="false" customHeight="false" outlineLevel="0" collapsed="false">
      <c r="A13" s="18" t="n">
        <v>1</v>
      </c>
      <c r="B13" s="19" t="s">
        <v>19</v>
      </c>
      <c r="C13" s="20" t="s">
        <v>20</v>
      </c>
      <c r="D13" s="21" t="n">
        <v>800</v>
      </c>
      <c r="E13" s="22"/>
      <c r="F13" s="23" t="n">
        <f aca="false">D13*E13*1.2</f>
        <v>0</v>
      </c>
      <c r="G13" s="24" t="n">
        <v>1200</v>
      </c>
      <c r="H13" s="22"/>
      <c r="I13" s="25" t="n">
        <f aca="false">G13*H13*1.2</f>
        <v>0</v>
      </c>
      <c r="J13" s="26" t="s">
        <v>21</v>
      </c>
      <c r="K13" s="27" t="s">
        <v>21</v>
      </c>
      <c r="L13" s="28"/>
    </row>
    <row r="14" customFormat="false" ht="89.25" hidden="false" customHeight="false" outlineLevel="0" collapsed="false">
      <c r="A14" s="29" t="n">
        <v>2</v>
      </c>
      <c r="B14" s="30" t="s">
        <v>22</v>
      </c>
      <c r="C14" s="31" t="s">
        <v>23</v>
      </c>
      <c r="D14" s="32" t="n">
        <v>1200</v>
      </c>
      <c r="E14" s="33"/>
      <c r="F14" s="34" t="n">
        <f aca="false">D14*E14*1.2</f>
        <v>0</v>
      </c>
      <c r="G14" s="35" t="n">
        <v>1500</v>
      </c>
      <c r="H14" s="33"/>
      <c r="I14" s="36" t="n">
        <f aca="false">G14*H14*1.2</f>
        <v>0</v>
      </c>
      <c r="J14" s="37" t="s">
        <v>21</v>
      </c>
      <c r="K14" s="38" t="s">
        <v>21</v>
      </c>
      <c r="L14" s="39"/>
    </row>
    <row r="15" customFormat="false" ht="127.5" hidden="false" customHeight="false" outlineLevel="0" collapsed="false">
      <c r="A15" s="29" t="n">
        <v>3</v>
      </c>
      <c r="B15" s="30" t="s">
        <v>24</v>
      </c>
      <c r="C15" s="31" t="s">
        <v>25</v>
      </c>
      <c r="D15" s="32" t="n">
        <v>200</v>
      </c>
      <c r="E15" s="33"/>
      <c r="F15" s="34" t="n">
        <f aca="false">D15*E15*1.2</f>
        <v>0</v>
      </c>
      <c r="G15" s="35" t="n">
        <v>600</v>
      </c>
      <c r="H15" s="33"/>
      <c r="I15" s="36" t="n">
        <f aca="false">G15*H15*1.2</f>
        <v>0</v>
      </c>
      <c r="J15" s="37" t="s">
        <v>21</v>
      </c>
      <c r="K15" s="38" t="s">
        <v>21</v>
      </c>
      <c r="L15" s="39"/>
    </row>
    <row r="16" customFormat="false" ht="76.5" hidden="false" customHeight="false" outlineLevel="0" collapsed="false">
      <c r="A16" s="29" t="n">
        <v>4</v>
      </c>
      <c r="B16" s="30" t="s">
        <v>26</v>
      </c>
      <c r="C16" s="31" t="s">
        <v>20</v>
      </c>
      <c r="D16" s="32" t="n">
        <v>3000</v>
      </c>
      <c r="E16" s="33"/>
      <c r="F16" s="34" t="n">
        <f aca="false">D16*E16*1.2</f>
        <v>0</v>
      </c>
      <c r="G16" s="35" t="n">
        <v>4000</v>
      </c>
      <c r="H16" s="33"/>
      <c r="I16" s="36" t="n">
        <f aca="false">G16*H16*1.2</f>
        <v>0</v>
      </c>
      <c r="J16" s="37" t="s">
        <v>27</v>
      </c>
      <c r="K16" s="38" t="s">
        <v>28</v>
      </c>
      <c r="L16" s="39"/>
    </row>
    <row r="17" customFormat="false" ht="76.5" hidden="false" customHeight="false" outlineLevel="0" collapsed="false">
      <c r="A17" s="29" t="n">
        <v>5</v>
      </c>
      <c r="B17" s="30" t="s">
        <v>29</v>
      </c>
      <c r="C17" s="31" t="s">
        <v>20</v>
      </c>
      <c r="D17" s="32" t="n">
        <v>4500</v>
      </c>
      <c r="E17" s="33"/>
      <c r="F17" s="34" t="n">
        <f aca="false">D17*E17*1.2</f>
        <v>0</v>
      </c>
      <c r="G17" s="35" t="n">
        <v>6000</v>
      </c>
      <c r="H17" s="33"/>
      <c r="I17" s="36" t="n">
        <f aca="false">G17*H17*1.2</f>
        <v>0</v>
      </c>
      <c r="J17" s="37" t="s">
        <v>30</v>
      </c>
      <c r="K17" s="38" t="s">
        <v>31</v>
      </c>
      <c r="L17" s="39"/>
    </row>
    <row r="18" customFormat="false" ht="89.25" hidden="false" customHeight="false" outlineLevel="0" collapsed="false">
      <c r="A18" s="40" t="n">
        <v>6</v>
      </c>
      <c r="B18" s="41" t="s">
        <v>32</v>
      </c>
      <c r="C18" s="42" t="s">
        <v>33</v>
      </c>
      <c r="D18" s="32" t="n">
        <v>3000</v>
      </c>
      <c r="E18" s="33"/>
      <c r="F18" s="34" t="n">
        <f aca="false">D18*E18*1.2</f>
        <v>0</v>
      </c>
      <c r="G18" s="35" t="n">
        <v>5000</v>
      </c>
      <c r="H18" s="33"/>
      <c r="I18" s="36" t="n">
        <f aca="false">G18*H18*1.2</f>
        <v>0</v>
      </c>
      <c r="J18" s="37" t="s">
        <v>34</v>
      </c>
      <c r="K18" s="38" t="s">
        <v>34</v>
      </c>
      <c r="L18" s="39"/>
    </row>
    <row r="19" customFormat="false" ht="76.5" hidden="false" customHeight="false" outlineLevel="0" collapsed="false">
      <c r="A19" s="29" t="n">
        <v>7</v>
      </c>
      <c r="B19" s="30" t="s">
        <v>35</v>
      </c>
      <c r="C19" s="31" t="s">
        <v>20</v>
      </c>
      <c r="D19" s="32" t="n">
        <v>2000</v>
      </c>
      <c r="E19" s="33"/>
      <c r="F19" s="34" t="n">
        <f aca="false">D19*E19*1.2</f>
        <v>0</v>
      </c>
      <c r="G19" s="35" t="n">
        <v>3000</v>
      </c>
      <c r="H19" s="33"/>
      <c r="I19" s="36" t="n">
        <f aca="false">G19*H19*1.2</f>
        <v>0</v>
      </c>
      <c r="J19" s="37" t="s">
        <v>28</v>
      </c>
      <c r="K19" s="38" t="s">
        <v>36</v>
      </c>
      <c r="L19" s="39"/>
    </row>
    <row r="20" customFormat="false" ht="76.5" hidden="false" customHeight="false" outlineLevel="0" collapsed="false">
      <c r="A20" s="29" t="n">
        <v>8</v>
      </c>
      <c r="B20" s="30" t="s">
        <v>37</v>
      </c>
      <c r="C20" s="31" t="s">
        <v>20</v>
      </c>
      <c r="D20" s="32" t="n">
        <v>2000</v>
      </c>
      <c r="E20" s="33"/>
      <c r="F20" s="34" t="n">
        <f aca="false">D20*E20*1.2</f>
        <v>0</v>
      </c>
      <c r="G20" s="35" t="n">
        <v>3000</v>
      </c>
      <c r="H20" s="33"/>
      <c r="I20" s="36" t="n">
        <f aca="false">G20*H20*1.2</f>
        <v>0</v>
      </c>
      <c r="J20" s="37" t="s">
        <v>34</v>
      </c>
      <c r="K20" s="38" t="s">
        <v>38</v>
      </c>
      <c r="L20" s="39"/>
    </row>
    <row r="21" customFormat="false" ht="102" hidden="false" customHeight="false" outlineLevel="0" collapsed="false">
      <c r="A21" s="29" t="n">
        <v>9</v>
      </c>
      <c r="B21" s="30" t="s">
        <v>39</v>
      </c>
      <c r="C21" s="31" t="s">
        <v>40</v>
      </c>
      <c r="D21" s="32" t="n">
        <v>180</v>
      </c>
      <c r="E21" s="33"/>
      <c r="F21" s="34" t="n">
        <f aca="false">D21*E21*1.2</f>
        <v>0</v>
      </c>
      <c r="G21" s="35" t="n">
        <v>240</v>
      </c>
      <c r="H21" s="33"/>
      <c r="I21" s="36" t="n">
        <f aca="false">G21*H21*1.2</f>
        <v>0</v>
      </c>
      <c r="J21" s="37" t="s">
        <v>41</v>
      </c>
      <c r="K21" s="38" t="s">
        <v>42</v>
      </c>
      <c r="L21" s="39"/>
    </row>
    <row r="22" customFormat="false" ht="90" hidden="false" customHeight="false" outlineLevel="0" collapsed="false">
      <c r="A22" s="43" t="n">
        <v>10</v>
      </c>
      <c r="B22" s="44" t="s">
        <v>43</v>
      </c>
      <c r="C22" s="45" t="s">
        <v>44</v>
      </c>
      <c r="D22" s="46" t="n">
        <v>100</v>
      </c>
      <c r="E22" s="47"/>
      <c r="F22" s="48" t="n">
        <f aca="false">D22*E22*1.2</f>
        <v>0</v>
      </c>
      <c r="G22" s="49" t="n">
        <v>100</v>
      </c>
      <c r="H22" s="47"/>
      <c r="I22" s="50" t="n">
        <f aca="false">G22*H22*1.2</f>
        <v>0</v>
      </c>
      <c r="J22" s="51" t="s">
        <v>45</v>
      </c>
      <c r="K22" s="52" t="s">
        <v>46</v>
      </c>
      <c r="L22" s="53"/>
    </row>
    <row r="23" customFormat="false" ht="15.75" hidden="false" customHeight="false" outlineLevel="0" collapsed="false">
      <c r="A23" s="54" t="s">
        <v>47</v>
      </c>
      <c r="B23" s="54"/>
      <c r="C23" s="54"/>
      <c r="D23" s="55"/>
      <c r="E23" s="56"/>
      <c r="F23" s="57" t="n">
        <f aca="false">SUM(F13:F22)</f>
        <v>0</v>
      </c>
      <c r="G23" s="55"/>
      <c r="H23" s="56"/>
      <c r="I23" s="57" t="n">
        <f aca="false">SUM(I13:I22)</f>
        <v>0</v>
      </c>
      <c r="J23" s="58"/>
      <c r="K23" s="59"/>
      <c r="L23" s="60"/>
    </row>
  </sheetData>
  <mergeCells count="3">
    <mergeCell ref="D11:F11"/>
    <mergeCell ref="G11:I11"/>
    <mergeCell ref="A23:C23"/>
  </mergeCells>
  <printOptions headings="false" gridLines="false" gridLinesSet="true" horizontalCentered="false" verticalCentered="false"/>
  <pageMargins left="0.472222222222222" right="0.479861111111111" top="0.629861111111111" bottom="0.6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9:26:22Z</dcterms:created>
  <dc:creator>Libor Lenža</dc:creator>
  <dc:description/>
  <dc:language>en-US</dc:language>
  <cp:lastModifiedBy>A</cp:lastModifiedBy>
  <cp:lastPrinted>2011-02-01T13:05:29Z</cp:lastPrinted>
  <dcterms:modified xsi:type="dcterms:W3CDTF">2011-02-01T13:18:28Z</dcterms:modified>
  <cp:revision>0</cp:revision>
  <dc:subject/>
  <dc:title/>
</cp:coreProperties>
</file>