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definedNames>
    <definedName function="false" hidden="false" localSheetId="0" name="_xlnm.Print_Area" vbProcedure="false">SOUPIS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Soupis dílčích zakázek poptávky 01/2013:  PŘÍPRAVA, VÝROBA A DODÁVKA TIŠTĚNÝCH MATERIÁLŮ</t>
  </si>
  <si>
    <t xml:space="preserve">Soupis poptávaných tištěných materiálů v rámci poptávky 01/2013 - Hvězdárna Valašské Meziříčí, p. o.</t>
  </si>
  <si>
    <t xml:space="preserve">Údaje doplňujte pouze do žlutě podbarvených políček. Ostatní hodnoty se vyplní automaticky včetně 21 % DPH).</t>
  </si>
  <si>
    <t xml:space="preserve">Firma:</t>
  </si>
  <si>
    <t xml:space="preserve">název</t>
  </si>
  <si>
    <t xml:space="preserve">adresa</t>
  </si>
  <si>
    <t xml:space="preserve">zastoupena</t>
  </si>
  <si>
    <t xml:space="preserve">kontakty</t>
  </si>
  <si>
    <t xml:space="preserve">P. č.</t>
  </si>
  <si>
    <t xml:space="preserve">Pracovní název tiskoviny a její stručný popis</t>
  </si>
  <si>
    <t xml:space="preserve">Technická specifikace tiskoviny</t>
  </si>
  <si>
    <t xml:space="preserve">Počet kusů</t>
  </si>
  <si>
    <t xml:space="preserve">Předpokládaná cena celkem za tiskovinu včetně DPH</t>
  </si>
  <si>
    <t xml:space="preserve">Cena grafického návrhu a sazby
(v Kč bez DPH)</t>
  </si>
  <si>
    <t xml:space="preserve">Cena za 1 ks (v Kč bez DPH)</t>
  </si>
  <si>
    <t xml:space="preserve">Nabídková cena celkem
(v Kč bez DPH)</t>
  </si>
  <si>
    <t xml:space="preserve">Nabídková cena celkem
(v Kč včetně DPH)</t>
  </si>
  <si>
    <t xml:space="preserve">Termín zadání</t>
  </si>
  <si>
    <t xml:space="preserve">Termín zhotovení</t>
  </si>
  <si>
    <t xml:space="preserve">Poznámka</t>
  </si>
  <si>
    <r>
      <rPr>
        <b val="true"/>
        <sz val="10"/>
        <rFont val="Arial"/>
        <family val="2"/>
        <charset val="238"/>
      </rPr>
      <t xml:space="preserve">PROJEKT BRÁNA DO VESMÍRU - Položka 4.3 Materiály k přeshraniční soutěži
</t>
    </r>
    <r>
      <rPr>
        <sz val="10"/>
        <rFont val="Arial"/>
        <family val="2"/>
        <charset val="238"/>
      </rPr>
      <t xml:space="preserve">Grafická úprava, sazba a tisk podkladových materiálů k přeshraniční soutěži v rámci aktivity Experimentem k poznání a spolupráci.
Souborný materiál s informacemi o projektu, jeho cílech, inovativních vzdělávacích programech a jejich netradičnímu spojení s praktickými ukázkami, modely, expozicemi a především základním informacemi k soutěži včetně základních vstupních úloh, možností, podpory z projektu, pravidla soutěže a termíny včetně kontatků na odpovědného pracovníka. Zajímavá a poutavá grafika.</t>
    </r>
  </si>
  <si>
    <t xml:space="preserve">Formát: A5, 12 stran
Papír: obálka 110 g, blok 90 g
Tisk: 1/1
Vazba: V1
Další požadavky: obálka matné lamino, balení po 100 ks
Data: text, obrázky</t>
  </si>
  <si>
    <t xml:space="preserve">04/2013</t>
  </si>
  <si>
    <r>
      <rPr>
        <b val="true"/>
        <sz val="10"/>
        <rFont val="Arial"/>
        <family val="2"/>
        <charset val="238"/>
      </rPr>
      <t xml:space="preserve">PROJEKT SSS - Položka 4.2.2</t>
    </r>
    <r>
      <rPr>
        <sz val="10"/>
        <rFont val="Arial"/>
        <family val="2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Tisk informačního materiálu publicity</t>
    </r>
    <r>
      <rPr>
        <sz val="10"/>
        <rFont val="Arial"/>
        <family val="2"/>
        <charset val="238"/>
      </rPr>
      <t xml:space="preserve"> - informační brožurka obsahem s projektu, jeho cíli, aktivitami a perspektivou včetně informací ke vzdělávacímu a výukovému centru a  1. čs. setkání pozorovatelů Slunce.</t>
    </r>
  </si>
  <si>
    <t xml:space="preserve">Formát: 1/3 A4 - 210x98 mm
Papír: matná křída - 110-120 g
Tisk: 4/4
Složení: skládačka 8 stran (3 ohyby)
Další požadavky: složení, balení po 50 ks
Data: v pdf na CD nebo e-mailem</t>
  </si>
  <si>
    <t xml:space="preserve">09/2013</t>
  </si>
  <si>
    <r>
      <rPr>
        <b val="true"/>
        <sz val="10"/>
        <rFont val="Arial"/>
        <family val="2"/>
        <charset val="238"/>
      </rPr>
      <t xml:space="preserve">PROJEKT BRÁNA DO VESMÍRU - Položka 4.1
Mapky - "Co u nás najdete?"
</t>
    </r>
    <r>
      <rPr>
        <sz val="10"/>
        <rFont val="Arial"/>
        <family val="2"/>
        <charset val="238"/>
      </rPr>
      <t xml:space="preserve">Dodávka - tisk - informačních a orientačních mapek "Co u nás najdete?"
Souborný informační materiál seznamující s možnostmi a výhodami nových vzdělávacích programů s navázáním na nové praktické modely. Především pak rozmístění inovativních vzdělávacích pomůcek a modelů v areálu VP. </t>
    </r>
  </si>
  <si>
    <t xml:space="preserve">Formát: A5, 12 stran
Papír: obálka 135 g, blok 90 g pro barevný tisk
Tisk: 4/4
Vazba: V1
Další požadavky: obálka matné lamino, balení po 50 ks
Data: v pdf na CD nebo e-mailem</t>
  </si>
  <si>
    <r>
      <rPr>
        <b val="true"/>
        <sz val="10"/>
        <rFont val="Arial"/>
        <family val="2"/>
        <charset val="238"/>
      </rPr>
      <t xml:space="preserve">PROJEKT BRÁNA DO VESMÍRU - Položka 4.14 Metodické a evaluační listy Brána do vesmíru
</t>
    </r>
    <r>
      <rPr>
        <sz val="10"/>
        <rFont val="Arial"/>
        <family val="2"/>
        <charset val="238"/>
      </rPr>
      <t xml:space="preserve">Soubor 5 metodických a evaluačních listů inovativních vzdělávacích programů Brána do vesmíru
Doplněk k základním metodickým listům. Tento materiál je určen především žákům základních škol s vyšším podílem použitého obrazového materiálu a barevnosti. Jednotlivé listy budou tématicky zaměřeny a budou propojovat atraktivní obrazový, grafický a textový obsah s inovativními vzdělávacími programy, expozicí, učivem a prvky ověřování nabytých znalostí a zkušeností. Část materiálu půjde oddělit a vrátit k vyhodnocení, část zůstane žákům jako pomůcka pro výuku a propagace projektu.
Parametry tiskoviny: formát A4, složený na 1/3, 4/4, celkem 5 listů á 3 000 ks s použitím jazyků obou partnerů, povinná publicita</t>
    </r>
  </si>
  <si>
    <t xml:space="preserve">5 druhů tiskoviny, z toho každá:
Formát: A4 složený na 1/3 - 210x98 mm
Papír: 110 g, matné lamino
Tisk: 4/4
Složení: 1/3 A4
Další požadavky: baleno po 100 ks
Data: text, obrázky, vektorová grafika
Od každého druhu 3000 ks x 5 druhů = 15 000 ks celkem</t>
  </si>
  <si>
    <t xml:space="preserve">10/2013</t>
  </si>
  <si>
    <r>
      <rPr>
        <b val="true"/>
        <sz val="10"/>
        <rFont val="Arial"/>
        <family val="2"/>
        <charset val="238"/>
      </rPr>
      <t xml:space="preserve">PROJEKT BRÁNA DO VESMÍRU - Položka 4.2 Metodické materiály ke vzdělávacím programům - 2 druhy
</t>
    </r>
    <r>
      <rPr>
        <sz val="10"/>
        <rFont val="Arial"/>
        <family val="2"/>
        <charset val="238"/>
      </rPr>
      <t xml:space="preserve">Grafický návrh, sazba a tisk doprovodných metodických materiálů k inovativním vzdělávacím programům modulu Brána do vesmíru.
Materiály budou obsahovat jednoduché otázky, úkoly s návody, metodické pokyny ke splnění úkolů a vybrané zajímavé informace včetně atraktivní grafiky. </t>
    </r>
  </si>
  <si>
    <t xml:space="preserve">2 druhy - pro každý z nich:
Formát: volné archy A3 složené na formát A4
Papír: ofset 90 g
Tisk: 1/1
Složení: viz položka formát
Další požadavky: baleno po 100 ks
Data: texty, obrázky, vektorová grafika
2 druhy x 2000 ks = 4000 ks</t>
  </si>
  <si>
    <r>
      <rPr>
        <b val="true"/>
        <sz val="10"/>
        <rFont val="Arial"/>
        <family val="2"/>
        <charset val="238"/>
      </rPr>
      <t xml:space="preserve">PROJEKT BRÁNA DO VESMÍRU - Položka 4.6 Plakát publicity ke vzdělávacím programům
</t>
    </r>
    <r>
      <rPr>
        <sz val="10"/>
        <rFont val="Arial"/>
        <family val="2"/>
        <charset val="238"/>
      </rPr>
      <t xml:space="preserve">Publicita komplexu nových inovativních vzdělávacích programů a jeho vzdělávacích modulů - plakát
Informační a propagační materiál v podobě plnobarevných plakátků formátu A3. Atraktivní grafická forma. Propagace soutěže i možností nabízejících se díky projektu.
Parametry tiskoviny: forma plakátu, formát A3, 4/0, papír 135 g</t>
    </r>
  </si>
  <si>
    <t xml:space="preserve">Formát: A3
Papír: plakát 135 g
Tisk: 4/0
Složení: -
Další požadavky: baleno po 100 ks
Data: data v pdf e-mailem nebo na CD-ROM</t>
  </si>
  <si>
    <t xml:space="preserve">11/2013</t>
  </si>
  <si>
    <r>
      <rPr>
        <b val="true"/>
        <sz val="10"/>
        <rFont val="Arial"/>
        <family val="2"/>
        <charset val="238"/>
      </rPr>
      <t xml:space="preserve">PROJEKT BRÁNA DO VESMÍRU - Položka 4.7 Informační materiál publicity
</t>
    </r>
    <r>
      <rPr>
        <sz val="10"/>
        <rFont val="Arial"/>
        <family val="2"/>
        <charset val="238"/>
      </rPr>
      <t xml:space="preserve">Informační materiál publicity pro soubor nových inovativních vzdělávacích programů (obsah a nabídka programů) 
Přehledný soubor informací o komplexu inovativních vzdělávacích programů včetně jednotlivých modulů a možností pomůcek a metodik mezi cílovými skupinami. Seznamuje s programovou nabídkou jednotlivých modulů, s jejich zaměřením, využitelností, inovativními přístupy a metodami, využitelností ve výuce i jako možnosti mimoškolních zájmových aktivit.</t>
    </r>
  </si>
  <si>
    <t xml:space="preserve">Formát: brožurka A5, 16 stran
Papír: obálka polokarton, blok 90 g pro barevný tisk
Tisk: 4/4
Složení: A5 brožura
Vazba: V1
Další požadavky: obálka matné lamino, balení po 50 ks
Data: texty, obrázky, vektorová grafika</t>
  </si>
  <si>
    <t xml:space="preserve">04/2014</t>
  </si>
  <si>
    <t xml:space="preserve">05/2014</t>
  </si>
  <si>
    <r>
      <rPr>
        <b val="true"/>
        <sz val="10"/>
        <rFont val="Arial"/>
        <family val="2"/>
        <charset val="238"/>
      </rPr>
      <t xml:space="preserve">PROJEKT BRÁNA DO VESMÍRU - Položka 4.8 Materiál publicity modulu Společná minulost - Jak vznikaly Karpaty
</t>
    </r>
    <r>
      <rPr>
        <sz val="10"/>
        <rFont val="Arial"/>
        <family val="2"/>
        <charset val="238"/>
      </rPr>
      <t xml:space="preserve">Informační a vzdělávací materiál publicity modulu Společná minulost - Jak vznikaly Karpaty
Velmi specifický informační materiál publicity k modulu Společná minulost, včetně informací o vzdělávacích možnostech samotném geoparku. Materiál bude obsahovat metodický text pro samostatnou prohlídku, vzdělávací a programové možnosti geoparku pro cílové skupiny.
Parametry tiskoviny: - formát 1/3 A4 na šířku, 4 strany, tisk 4/4, celobarevný, včetně grafického návrhu a sazby</t>
    </r>
  </si>
  <si>
    <t xml:space="preserve">Formát: 1/3 A4 na šířku!, 8 stran
Papír: polokarton 110 g
Tisk: 4/4
Vazba: V1
Složení: na výsledný formát
Další požadavky: vše matné lamino
Data: texty, obrázky, vektorová grafika</t>
  </si>
  <si>
    <r>
      <rPr>
        <b val="true"/>
        <sz val="10"/>
        <rFont val="Arial"/>
        <family val="2"/>
        <charset val="238"/>
      </rPr>
      <t xml:space="preserve">PROJEKT BRÁNA DO VESMÍRU - Položka 4.10 Komplexní materiál publicity pro školy SLOŽKA a VLOŽENÁ BROŽURA
</t>
    </r>
    <r>
      <rPr>
        <sz val="10"/>
        <rFont val="Arial"/>
        <family val="2"/>
        <charset val="238"/>
      </rPr>
      <t xml:space="preserve">Společný a komplexní materiál publicity a propagace souboru inovativních vzdělávacích programů a jejich možností orientovaný na školy příhraničního regionu.
Závěrečný a nejkomplexnější informační materiál publicity. Jedná se o soubor infomateriálů obou partnerů ve složce o formátu A4. Finální a podrobné představení nabídky inovativních vzdělávacích programů a možností obou institucí souhrně v podobě brožury formátu A4. Kombinace obou jazyků. Atraktivní vzhled.</t>
    </r>
  </si>
  <si>
    <r>
      <rPr>
        <b val="true"/>
        <sz val="10"/>
        <rFont val="Arial"/>
        <family val="2"/>
        <charset val="238"/>
      </rPr>
      <t xml:space="preserve">Složka
</t>
    </r>
    <r>
      <rPr>
        <sz val="10"/>
        <rFont val="Arial"/>
        <family val="2"/>
        <charset val="238"/>
      </rPr>
      <t xml:space="preserve">rozměry složky - výška 310 mm, šířka 230 mm, 3 klopy délka 70 mm
Papír: silnější polokarton 150 g
Bígování nebo falcování ohybů
Tisk: 4/4, matné lamino
</t>
    </r>
    <r>
      <rPr>
        <b val="true"/>
        <sz val="10"/>
        <rFont val="Arial"/>
        <family val="2"/>
        <charset val="238"/>
      </rPr>
      <t xml:space="preserve">Vložená brožura
</t>
    </r>
    <r>
      <rPr>
        <sz val="10"/>
        <rFont val="Arial"/>
        <family val="2"/>
        <charset val="238"/>
      </rPr>
      <t xml:space="preserve">Formát: A4, 16 stran
Papír: 90 g pro barevný tisk
Tisk: 4/4
Vazba: V1
Další požadavky: baleno po 50 ks
Data: texty, obrázky, vektorová grafika</t>
    </r>
  </si>
  <si>
    <t xml:space="preserve">09/2014</t>
  </si>
  <si>
    <r>
      <rPr>
        <b val="true"/>
        <sz val="10"/>
        <rFont val="Arial"/>
        <family val="2"/>
        <charset val="238"/>
      </rPr>
      <t xml:space="preserve">PROJEKT BRÁNA DO VESMÍRU - Položka 4.12 - Sborník ze závěrečného workshopu
</t>
    </r>
    <r>
      <rPr>
        <sz val="10"/>
        <rFont val="Arial"/>
        <family val="2"/>
        <charset val="238"/>
      </rPr>
      <t xml:space="preserve">Sazba a tisk společný sborník ze závěrečného workshopu Astronomie a fyzika - společně ke vzdělání</t>
    </r>
  </si>
  <si>
    <t xml:space="preserve">Formát: A5, 80 stran
Papír: obálka polokarton 110 g, blok ofset 80 g
Tisk: obálka 4/4, blok 1/1 
Další požadavky: baleno po 50 ks
Data: text, obrázky, vektorová grafika</t>
  </si>
  <si>
    <t xml:space="preserve">10/2014</t>
  </si>
  <si>
    <t xml:space="preserve">11/2014</t>
  </si>
  <si>
    <t xml:space="preserve">CELKEM</t>
  </si>
  <si>
    <t xml:space="preserve">Zpracoval a za správnost odpovídá:</t>
  </si>
  <si>
    <t xml:space="preserve">Místo a datum zpracová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85"/>
    <col collapsed="false" customWidth="true" hidden="false" outlineLevel="0" max="3" min="3" style="0" width="31.42"/>
    <col collapsed="false" customWidth="true" hidden="false" outlineLevel="0" max="5" min="5" style="0" width="22.28"/>
    <col collapsed="false" customWidth="true" hidden="false" outlineLevel="0" max="6" min="6" style="0" width="18.56"/>
    <col collapsed="false" customWidth="true" hidden="false" outlineLevel="0" max="7" min="7" style="0" width="13.7"/>
    <col collapsed="false" customWidth="true" hidden="false" outlineLevel="0" max="8" min="8" style="0" width="19.85"/>
    <col collapsed="false" customWidth="true" hidden="false" outlineLevel="0" max="9" min="9" style="0" width="22.28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34.85"/>
  </cols>
  <sheetData>
    <row r="1" customFormat="false" ht="23.25" hidden="false" customHeight="false" outlineLevel="0" collapsed="false">
      <c r="A1" s="1" t="s">
        <v>0</v>
      </c>
    </row>
    <row r="2" customFormat="false" ht="9.75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 t="s">
        <v>3</v>
      </c>
      <c r="B7" s="5" t="s">
        <v>4</v>
      </c>
      <c r="C7" s="5"/>
    </row>
    <row r="8" customFormat="false" ht="15" hidden="false" customHeight="false" outlineLevel="0" collapsed="false">
      <c r="A8" s="4"/>
      <c r="B8" s="6" t="s">
        <v>5</v>
      </c>
      <c r="C8" s="6"/>
    </row>
    <row r="9" customFormat="false" ht="15" hidden="false" customHeight="false" outlineLevel="0" collapsed="false">
      <c r="A9" s="4"/>
      <c r="B9" s="6" t="s">
        <v>6</v>
      </c>
      <c r="C9" s="6"/>
    </row>
    <row r="10" customFormat="false" ht="15.75" hidden="false" customHeight="false" outlineLevel="0" collapsed="false">
      <c r="A10" s="3"/>
      <c r="B10" s="7" t="s">
        <v>7</v>
      </c>
      <c r="C10" s="7"/>
    </row>
    <row r="11" customFormat="false" ht="13.5" hidden="false" customHeight="false" outlineLevel="0" collapsed="false">
      <c r="D11" s="8"/>
      <c r="E11" s="8"/>
      <c r="F11" s="8"/>
      <c r="G11" s="8"/>
      <c r="H11" s="8"/>
      <c r="I11" s="8"/>
    </row>
    <row r="12" customFormat="false" ht="44.2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3" t="s">
        <v>12</v>
      </c>
      <c r="F12" s="12" t="s">
        <v>13</v>
      </c>
      <c r="G12" s="14" t="s">
        <v>14</v>
      </c>
      <c r="H12" s="12" t="s">
        <v>15</v>
      </c>
      <c r="I12" s="12" t="s">
        <v>16</v>
      </c>
      <c r="J12" s="15" t="s">
        <v>17</v>
      </c>
      <c r="K12" s="12" t="s">
        <v>18</v>
      </c>
      <c r="L12" s="16" t="s">
        <v>19</v>
      </c>
    </row>
    <row r="13" customFormat="false" ht="178.5" hidden="false" customHeight="false" outlineLevel="0" collapsed="false">
      <c r="A13" s="17" t="n">
        <v>1</v>
      </c>
      <c r="B13" s="18" t="s">
        <v>20</v>
      </c>
      <c r="C13" s="19" t="s">
        <v>21</v>
      </c>
      <c r="D13" s="20" t="n">
        <v>2200</v>
      </c>
      <c r="E13" s="21" t="n">
        <v>10900</v>
      </c>
      <c r="F13" s="22"/>
      <c r="G13" s="23"/>
      <c r="H13" s="24" t="n">
        <f aca="false">(D13*G13)+F13</f>
        <v>0</v>
      </c>
      <c r="I13" s="25" t="n">
        <f aca="false">H13*1.21</f>
        <v>0</v>
      </c>
      <c r="J13" s="26" t="s">
        <v>22</v>
      </c>
      <c r="K13" s="27" t="s">
        <v>22</v>
      </c>
      <c r="L13" s="28"/>
    </row>
    <row r="14" customFormat="false" ht="102" hidden="false" customHeight="false" outlineLevel="0" collapsed="false">
      <c r="A14" s="29" t="n">
        <v>2</v>
      </c>
      <c r="B14" s="30" t="s">
        <v>23</v>
      </c>
      <c r="C14" s="31" t="s">
        <v>24</v>
      </c>
      <c r="D14" s="32" t="n">
        <v>3000</v>
      </c>
      <c r="E14" s="33" t="n">
        <v>8950</v>
      </c>
      <c r="F14" s="32" t="n">
        <v>0</v>
      </c>
      <c r="G14" s="34"/>
      <c r="H14" s="35" t="n">
        <f aca="false">(D14*G14)+F14</f>
        <v>0</v>
      </c>
      <c r="I14" s="36" t="n">
        <f aca="false">D14*H14*1.2</f>
        <v>0</v>
      </c>
      <c r="J14" s="37" t="s">
        <v>25</v>
      </c>
      <c r="K14" s="38" t="s">
        <v>25</v>
      </c>
      <c r="L14" s="39"/>
    </row>
    <row r="15" customFormat="false" ht="114.75" hidden="false" customHeight="false" outlineLevel="0" collapsed="false">
      <c r="A15" s="29" t="n">
        <v>3</v>
      </c>
      <c r="B15" s="30" t="s">
        <v>26</v>
      </c>
      <c r="C15" s="31" t="s">
        <v>27</v>
      </c>
      <c r="D15" s="32" t="n">
        <v>4500</v>
      </c>
      <c r="E15" s="33" t="n">
        <v>22380</v>
      </c>
      <c r="F15" s="32" t="n">
        <v>0</v>
      </c>
      <c r="G15" s="34"/>
      <c r="H15" s="35" t="n">
        <f aca="false">(D15*G15)+F15</f>
        <v>0</v>
      </c>
      <c r="I15" s="36" t="n">
        <f aca="false">D15*H15*1.2</f>
        <v>0</v>
      </c>
      <c r="J15" s="37" t="s">
        <v>25</v>
      </c>
      <c r="K15" s="38" t="s">
        <v>25</v>
      </c>
      <c r="L15" s="39"/>
    </row>
    <row r="16" customFormat="false" ht="249.75" hidden="false" customHeight="true" outlineLevel="0" collapsed="false">
      <c r="A16" s="29" t="n">
        <v>4</v>
      </c>
      <c r="B16" s="30" t="s">
        <v>28</v>
      </c>
      <c r="C16" s="31" t="s">
        <v>29</v>
      </c>
      <c r="D16" s="32" t="n">
        <v>15000</v>
      </c>
      <c r="E16" s="33" t="n">
        <v>33570</v>
      </c>
      <c r="F16" s="40"/>
      <c r="G16" s="34"/>
      <c r="H16" s="35" t="n">
        <f aca="false">(D16*G16)+F16</f>
        <v>0</v>
      </c>
      <c r="I16" s="36" t="n">
        <f aca="false">D16*H16*1.2</f>
        <v>0</v>
      </c>
      <c r="J16" s="37" t="s">
        <v>25</v>
      </c>
      <c r="K16" s="38" t="s">
        <v>30</v>
      </c>
      <c r="L16" s="39"/>
    </row>
    <row r="17" customFormat="false" ht="127.5" hidden="false" customHeight="false" outlineLevel="0" collapsed="false">
      <c r="A17" s="41" t="n">
        <v>5</v>
      </c>
      <c r="B17" s="42" t="s">
        <v>31</v>
      </c>
      <c r="C17" s="43" t="s">
        <v>32</v>
      </c>
      <c r="D17" s="44" t="n">
        <v>4000</v>
      </c>
      <c r="E17" s="45" t="n">
        <v>7950</v>
      </c>
      <c r="F17" s="46"/>
      <c r="G17" s="47"/>
      <c r="H17" s="48" t="n">
        <f aca="false">(D17*G17)+F17</f>
        <v>0</v>
      </c>
      <c r="I17" s="49" t="n">
        <f aca="false">D17*H17*1.2</f>
        <v>0</v>
      </c>
      <c r="J17" s="50" t="s">
        <v>30</v>
      </c>
      <c r="K17" s="51" t="s">
        <v>30</v>
      </c>
      <c r="L17" s="52"/>
    </row>
    <row r="18" customFormat="false" ht="140.25" hidden="false" customHeight="false" outlineLevel="0" collapsed="false">
      <c r="A18" s="29" t="n">
        <v>6</v>
      </c>
      <c r="B18" s="30" t="s">
        <v>33</v>
      </c>
      <c r="C18" s="31" t="s">
        <v>34</v>
      </c>
      <c r="D18" s="32" t="n">
        <v>1400</v>
      </c>
      <c r="E18" s="33" t="n">
        <v>8000</v>
      </c>
      <c r="F18" s="32" t="n">
        <v>0</v>
      </c>
      <c r="G18" s="34"/>
      <c r="H18" s="35" t="n">
        <f aca="false">(D18*G18)+F18</f>
        <v>0</v>
      </c>
      <c r="I18" s="36" t="n">
        <f aca="false">D18*H18*1.2</f>
        <v>0</v>
      </c>
      <c r="J18" s="37" t="s">
        <v>30</v>
      </c>
      <c r="K18" s="38" t="s">
        <v>35</v>
      </c>
      <c r="L18" s="39"/>
    </row>
    <row r="19" customFormat="false" ht="165.75" hidden="false" customHeight="false" outlineLevel="0" collapsed="false">
      <c r="A19" s="53" t="n">
        <v>7</v>
      </c>
      <c r="B19" s="54" t="s">
        <v>36</v>
      </c>
      <c r="C19" s="55" t="s">
        <v>37</v>
      </c>
      <c r="D19" s="32" t="n">
        <v>3500</v>
      </c>
      <c r="E19" s="33" t="n">
        <v>20890</v>
      </c>
      <c r="F19" s="40"/>
      <c r="G19" s="34"/>
      <c r="H19" s="35" t="n">
        <f aca="false">(D19*G19)+F19</f>
        <v>0</v>
      </c>
      <c r="I19" s="36" t="n">
        <f aca="false">D19*H19*1.2</f>
        <v>0</v>
      </c>
      <c r="J19" s="37" t="s">
        <v>38</v>
      </c>
      <c r="K19" s="38" t="s">
        <v>39</v>
      </c>
      <c r="L19" s="39"/>
    </row>
    <row r="20" customFormat="false" ht="178.5" hidden="false" customHeight="false" outlineLevel="0" collapsed="false">
      <c r="A20" s="29" t="n">
        <v>8</v>
      </c>
      <c r="B20" s="30" t="s">
        <v>40</v>
      </c>
      <c r="C20" s="31" t="s">
        <v>41</v>
      </c>
      <c r="D20" s="32" t="n">
        <v>5000</v>
      </c>
      <c r="E20" s="33" t="n">
        <v>19890</v>
      </c>
      <c r="F20" s="40"/>
      <c r="G20" s="34"/>
      <c r="H20" s="35" t="n">
        <f aca="false">(D20*G20)+F20</f>
        <v>0</v>
      </c>
      <c r="I20" s="36" t="n">
        <f aca="false">D20*H20*1.2</f>
        <v>0</v>
      </c>
      <c r="J20" s="37" t="s">
        <v>39</v>
      </c>
      <c r="K20" s="38" t="s">
        <v>39</v>
      </c>
      <c r="L20" s="39"/>
    </row>
    <row r="21" customFormat="false" ht="201.75" hidden="false" customHeight="true" outlineLevel="0" collapsed="false">
      <c r="A21" s="29" t="n">
        <v>9</v>
      </c>
      <c r="B21" s="30" t="s">
        <v>42</v>
      </c>
      <c r="C21" s="56" t="s">
        <v>43</v>
      </c>
      <c r="D21" s="32" t="n">
        <v>3000</v>
      </c>
      <c r="E21" s="33" t="n">
        <v>70100</v>
      </c>
      <c r="F21" s="40"/>
      <c r="G21" s="34"/>
      <c r="H21" s="35" t="n">
        <f aca="false">(D21*G21)+F21</f>
        <v>0</v>
      </c>
      <c r="I21" s="36" t="n">
        <f aca="false">D21*H21*1.2</f>
        <v>0</v>
      </c>
      <c r="J21" s="37" t="s">
        <v>44</v>
      </c>
      <c r="K21" s="38" t="s">
        <v>44</v>
      </c>
      <c r="L21" s="39"/>
    </row>
    <row r="22" customFormat="false" ht="90" hidden="false" customHeight="false" outlineLevel="0" collapsed="false">
      <c r="A22" s="29" t="n">
        <v>10</v>
      </c>
      <c r="B22" s="30" t="s">
        <v>45</v>
      </c>
      <c r="C22" s="31" t="s">
        <v>46</v>
      </c>
      <c r="D22" s="32" t="n">
        <v>800</v>
      </c>
      <c r="E22" s="33" t="n">
        <v>31600</v>
      </c>
      <c r="F22" s="40"/>
      <c r="G22" s="34"/>
      <c r="H22" s="35" t="n">
        <f aca="false">(D22*G22)+F22</f>
        <v>0</v>
      </c>
      <c r="I22" s="36" t="n">
        <f aca="false">D22*H22*1.2</f>
        <v>0</v>
      </c>
      <c r="J22" s="37" t="s">
        <v>47</v>
      </c>
      <c r="K22" s="38" t="s">
        <v>48</v>
      </c>
      <c r="L22" s="39"/>
    </row>
    <row r="23" customFormat="false" ht="16.5" hidden="false" customHeight="false" outlineLevel="0" collapsed="false">
      <c r="A23" s="57" t="s">
        <v>49</v>
      </c>
      <c r="B23" s="57"/>
      <c r="C23" s="57"/>
      <c r="D23" s="58"/>
      <c r="E23" s="59" t="n">
        <f aca="false">SUM(E13:E22)</f>
        <v>234230</v>
      </c>
      <c r="F23" s="59" t="n">
        <f aca="false">SUM(F13,F16,F17,F19:F22)</f>
        <v>0</v>
      </c>
      <c r="G23" s="60"/>
      <c r="H23" s="61" t="n">
        <f aca="false">SUM(H13:H22)</f>
        <v>0</v>
      </c>
      <c r="I23" s="61" t="n">
        <f aca="false">SUM(I13:I22)</f>
        <v>0</v>
      </c>
      <c r="J23" s="62"/>
      <c r="K23" s="63"/>
      <c r="L23" s="64"/>
    </row>
    <row r="27" customFormat="false" ht="12.75" hidden="false" customHeight="false" outlineLevel="0" collapsed="false">
      <c r="A27" s="65" t="s">
        <v>50</v>
      </c>
    </row>
    <row r="28" customFormat="false" ht="12.75" hidden="false" customHeight="false" outlineLevel="0" collapsed="false">
      <c r="A28" s="65"/>
    </row>
    <row r="29" customFormat="false" ht="12.75" hidden="false" customHeight="false" outlineLevel="0" collapsed="false">
      <c r="A29" s="65" t="s">
        <v>51</v>
      </c>
    </row>
  </sheetData>
  <mergeCells count="5">
    <mergeCell ref="B7:C7"/>
    <mergeCell ref="B8:C8"/>
    <mergeCell ref="B9:C9"/>
    <mergeCell ref="B10:C10"/>
    <mergeCell ref="A23:C23"/>
  </mergeCells>
  <printOptions headings="false" gridLines="false" gridLinesSet="true" horizontalCentered="false" verticalCentered="false"/>
  <pageMargins left="0.472222222222222" right="0.472222222222222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9:26:22Z</dcterms:created>
  <dc:creator>Libor Lenža</dc:creator>
  <dc:description/>
  <dc:language>en-US</dc:language>
  <cp:lastModifiedBy>A</cp:lastModifiedBy>
  <cp:lastPrinted>2013-03-29T10:42:10Z</cp:lastPrinted>
  <dcterms:modified xsi:type="dcterms:W3CDTF">2013-03-29T10:43:09Z</dcterms:modified>
  <cp:revision>0</cp:revision>
  <dc:subject/>
  <dc:title/>
</cp:coreProperties>
</file>